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le Siz</t>
  </si>
  <si>
    <t xml:space="preserve">client proc, cached</t>
  </si>
  <si>
    <t xml:space="preserve">client proc notcached</t>
  </si>
  <si>
    <t xml:space="preserve">srv proc cached</t>
  </si>
  <si>
    <t xml:space="preserve">srv proc notcach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C090B0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79671758975"/>
          <c:y val="0.0278485409911996"/>
          <c:w val="0.740434186255498"/>
          <c:h val="0.95906669754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srv proc notcached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E$2:$E$16</c:f>
              <c:numCache>
                <c:formatCode>General</c:formatCode>
                <c:ptCount val="15"/>
                <c:pt idx="0">
                  <c:v>39.2887</c:v>
                </c:pt>
                <c:pt idx="1">
                  <c:v>26.0207</c:v>
                </c:pt>
                <c:pt idx="2">
                  <c:v>16.052</c:v>
                </c:pt>
                <c:pt idx="3">
                  <c:v>18.7543</c:v>
                </c:pt>
                <c:pt idx="4">
                  <c:v>14.8463</c:v>
                </c:pt>
                <c:pt idx="5">
                  <c:v>18.352</c:v>
                </c:pt>
                <c:pt idx="6">
                  <c:v>15.0523</c:v>
                </c:pt>
                <c:pt idx="7">
                  <c:v>16.0067</c:v>
                </c:pt>
                <c:pt idx="8">
                  <c:v>16.617</c:v>
                </c:pt>
                <c:pt idx="9">
                  <c:v>14.97</c:v>
                </c:pt>
                <c:pt idx="10">
                  <c:v>11.5297</c:v>
                </c:pt>
                <c:pt idx="11">
                  <c:v>14.6367</c:v>
                </c:pt>
                <c:pt idx="12">
                  <c:v>11.187</c:v>
                </c:pt>
                <c:pt idx="13">
                  <c:v>12.2923</c:v>
                </c:pt>
                <c:pt idx="14">
                  <c:v>10.6467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srv proc cached</c:v>
                </c:pt>
              </c:strCache>
            </c:strRef>
          </c:tx>
          <c:spPr>
            <a:solidFill>
              <a:srgbClr val="c090b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D$2:$D$16</c:f>
              <c:numCache>
                <c:formatCode>General</c:formatCode>
                <c:ptCount val="15"/>
                <c:pt idx="0">
                  <c:v>43.771</c:v>
                </c:pt>
                <c:pt idx="1">
                  <c:v>23.855</c:v>
                </c:pt>
                <c:pt idx="2">
                  <c:v>17.64</c:v>
                </c:pt>
                <c:pt idx="3">
                  <c:v>14.111</c:v>
                </c:pt>
                <c:pt idx="4">
                  <c:v>11.692</c:v>
                </c:pt>
                <c:pt idx="5">
                  <c:v>10.987</c:v>
                </c:pt>
                <c:pt idx="6">
                  <c:v>9.39</c:v>
                </c:pt>
                <c:pt idx="7">
                  <c:v>9.437</c:v>
                </c:pt>
                <c:pt idx="8">
                  <c:v>9.619</c:v>
                </c:pt>
                <c:pt idx="9">
                  <c:v>8.387</c:v>
                </c:pt>
                <c:pt idx="10">
                  <c:v>6.892</c:v>
                </c:pt>
                <c:pt idx="11">
                  <c:v>7.958</c:v>
                </c:pt>
                <c:pt idx="12">
                  <c:v>7.189</c:v>
                </c:pt>
                <c:pt idx="13">
                  <c:v>6.892</c:v>
                </c:pt>
                <c:pt idx="14">
                  <c:v>6.144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client proc notcached</c:v>
                </c:pt>
              </c:strCache>
            </c:strRef>
          </c:tx>
          <c:spPr>
            <a:solidFill>
              <a:srgbClr val="7272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C$2:$C$16</c:f>
              <c:numCache>
                <c:formatCode>General</c:formatCode>
                <c:ptCount val="15"/>
                <c:pt idx="0">
                  <c:v>30.4747</c:v>
                </c:pt>
                <c:pt idx="1">
                  <c:v>22.2377</c:v>
                </c:pt>
                <c:pt idx="2">
                  <c:v>14.57</c:v>
                </c:pt>
                <c:pt idx="3">
                  <c:v>23.1607</c:v>
                </c:pt>
                <c:pt idx="4">
                  <c:v>18.8607</c:v>
                </c:pt>
                <c:pt idx="5">
                  <c:v>21.7177</c:v>
                </c:pt>
                <c:pt idx="6">
                  <c:v>15.5063</c:v>
                </c:pt>
                <c:pt idx="7">
                  <c:v>17.031</c:v>
                </c:pt>
                <c:pt idx="8">
                  <c:v>19.5277</c:v>
                </c:pt>
                <c:pt idx="9">
                  <c:v>16.2353</c:v>
                </c:pt>
                <c:pt idx="10">
                  <c:v>13.7757</c:v>
                </c:pt>
                <c:pt idx="11">
                  <c:v>17.4377</c:v>
                </c:pt>
                <c:pt idx="12">
                  <c:v>15.2223</c:v>
                </c:pt>
                <c:pt idx="13">
                  <c:v>15.198</c:v>
                </c:pt>
                <c:pt idx="14">
                  <c:v>12.0207</c:v>
                </c:pt>
              </c:numCache>
            </c:numRef>
          </c:val>
        </c:ser>
        <c:ser>
          <c:idx val="3"/>
          <c:order val="3"/>
          <c:tx>
            <c:strRef>
              <c:f>Sheet1!$B$1</c:f>
              <c:strCache>
                <c:ptCount val="1"/>
                <c:pt idx="0">
                  <c:v>client proc, cach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B$2:$B$16</c:f>
              <c:numCache>
                <c:formatCode>General</c:formatCode>
                <c:ptCount val="15"/>
                <c:pt idx="0">
                  <c:v>22.7333</c:v>
                </c:pt>
                <c:pt idx="1">
                  <c:v>14.8593</c:v>
                </c:pt>
                <c:pt idx="2">
                  <c:v>11.8273</c:v>
                </c:pt>
                <c:pt idx="3">
                  <c:v>14.0173</c:v>
                </c:pt>
                <c:pt idx="4">
                  <c:v>10.8813</c:v>
                </c:pt>
                <c:pt idx="5">
                  <c:v>14.7597</c:v>
                </c:pt>
                <c:pt idx="6">
                  <c:v>10.5323</c:v>
                </c:pt>
                <c:pt idx="7">
                  <c:v>11.9737</c:v>
                </c:pt>
                <c:pt idx="8">
                  <c:v>13.9593</c:v>
                </c:pt>
                <c:pt idx="9">
                  <c:v>11.8703</c:v>
                </c:pt>
                <c:pt idx="10">
                  <c:v>10.4397</c:v>
                </c:pt>
                <c:pt idx="11">
                  <c:v>13.062</c:v>
                </c:pt>
                <c:pt idx="12">
                  <c:v>11.6597</c:v>
                </c:pt>
                <c:pt idx="13">
                  <c:v>11.1237</c:v>
                </c:pt>
                <c:pt idx="14">
                  <c:v>10.1043</c:v>
                </c:pt>
              </c:numCache>
            </c:numRef>
          </c:val>
        </c:ser>
        <c:gapWidth val="150"/>
        <c:overlap val="0"/>
        <c:axId val="18701397"/>
        <c:axId val="92252878"/>
      </c:barChart>
      <c:catAx>
        <c:axId val="18701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52878"/>
        <c:crossesAt val="0"/>
        <c:auto val="1"/>
        <c:lblAlgn val="ctr"/>
        <c:lblOffset val="100"/>
        <c:noMultiLvlLbl val="0"/>
      </c:catAx>
      <c:valAx>
        <c:axId val="9225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013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646360497564"/>
          <c:y val="0.103578045391385"/>
          <c:w val="0.300335808541834"/>
          <c:h val="0.12256831866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734314281972"/>
          <c:y val="0.028855421686747"/>
          <c:w val="0.810810810810811"/>
          <c:h val="0.957530120481928"/>
        </c:manualLayout>
      </c:layout>
      <c:line3D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lient proc, cached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B$2:$B$16</c:f>
              <c:numCache>
                <c:formatCode>General</c:formatCode>
                <c:ptCount val="15"/>
                <c:pt idx="0">
                  <c:v>22.7333</c:v>
                </c:pt>
                <c:pt idx="1">
                  <c:v>14.8593</c:v>
                </c:pt>
                <c:pt idx="2">
                  <c:v>11.8273</c:v>
                </c:pt>
                <c:pt idx="3">
                  <c:v>14.0173</c:v>
                </c:pt>
                <c:pt idx="4">
                  <c:v>10.8813</c:v>
                </c:pt>
                <c:pt idx="5">
                  <c:v>14.7597</c:v>
                </c:pt>
                <c:pt idx="6">
                  <c:v>10.5323</c:v>
                </c:pt>
                <c:pt idx="7">
                  <c:v>11.9737</c:v>
                </c:pt>
                <c:pt idx="8">
                  <c:v>13.9593</c:v>
                </c:pt>
                <c:pt idx="9">
                  <c:v>11.8703</c:v>
                </c:pt>
                <c:pt idx="10">
                  <c:v>10.4397</c:v>
                </c:pt>
                <c:pt idx="11">
                  <c:v>13.062</c:v>
                </c:pt>
                <c:pt idx="12">
                  <c:v>11.6597</c:v>
                </c:pt>
                <c:pt idx="13">
                  <c:v>11.1237</c:v>
                </c:pt>
                <c:pt idx="14">
                  <c:v>10.1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lient proc notcached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C$2:$C$16</c:f>
              <c:numCache>
                <c:formatCode>General</c:formatCode>
                <c:ptCount val="15"/>
                <c:pt idx="0">
                  <c:v>30.4747</c:v>
                </c:pt>
                <c:pt idx="1">
                  <c:v>22.2377</c:v>
                </c:pt>
                <c:pt idx="2">
                  <c:v>14.57</c:v>
                </c:pt>
                <c:pt idx="3">
                  <c:v>23.1607</c:v>
                </c:pt>
                <c:pt idx="4">
                  <c:v>18.8607</c:v>
                </c:pt>
                <c:pt idx="5">
                  <c:v>21.7177</c:v>
                </c:pt>
                <c:pt idx="6">
                  <c:v>15.5063</c:v>
                </c:pt>
                <c:pt idx="7">
                  <c:v>17.031</c:v>
                </c:pt>
                <c:pt idx="8">
                  <c:v>19.5277</c:v>
                </c:pt>
                <c:pt idx="9">
                  <c:v>16.2353</c:v>
                </c:pt>
                <c:pt idx="10">
                  <c:v>13.7757</c:v>
                </c:pt>
                <c:pt idx="11">
                  <c:v>17.4377</c:v>
                </c:pt>
                <c:pt idx="12">
                  <c:v>15.2223</c:v>
                </c:pt>
                <c:pt idx="13">
                  <c:v>15.198</c:v>
                </c:pt>
                <c:pt idx="14">
                  <c:v>12.0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rv proc cached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D$2:$D$16</c:f>
              <c:numCache>
                <c:formatCode>General</c:formatCode>
                <c:ptCount val="15"/>
                <c:pt idx="0">
                  <c:v>43.771</c:v>
                </c:pt>
                <c:pt idx="1">
                  <c:v>23.855</c:v>
                </c:pt>
                <c:pt idx="2">
                  <c:v>17.64</c:v>
                </c:pt>
                <c:pt idx="3">
                  <c:v>14.111</c:v>
                </c:pt>
                <c:pt idx="4">
                  <c:v>11.692</c:v>
                </c:pt>
                <c:pt idx="5">
                  <c:v>10.987</c:v>
                </c:pt>
                <c:pt idx="6">
                  <c:v>9.39</c:v>
                </c:pt>
                <c:pt idx="7">
                  <c:v>9.437</c:v>
                </c:pt>
                <c:pt idx="8">
                  <c:v>9.619</c:v>
                </c:pt>
                <c:pt idx="9">
                  <c:v>8.387</c:v>
                </c:pt>
                <c:pt idx="10">
                  <c:v>6.892</c:v>
                </c:pt>
                <c:pt idx="11">
                  <c:v>7.958</c:v>
                </c:pt>
                <c:pt idx="12">
                  <c:v>7.189</c:v>
                </c:pt>
                <c:pt idx="13">
                  <c:v>6.892</c:v>
                </c:pt>
                <c:pt idx="14">
                  <c:v>6.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srv proc notcached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64</c:v>
                </c:pt>
                <c:pt idx="1">
                  <c:v>96</c:v>
                </c:pt>
                <c:pt idx="2">
                  <c:v>128</c:v>
                </c:pt>
                <c:pt idx="3">
                  <c:v>160</c:v>
                </c:pt>
                <c:pt idx="4">
                  <c:v>192</c:v>
                </c:pt>
                <c:pt idx="5">
                  <c:v>224</c:v>
                </c:pt>
                <c:pt idx="6">
                  <c:v>256</c:v>
                </c:pt>
                <c:pt idx="7">
                  <c:v>288</c:v>
                </c:pt>
                <c:pt idx="8">
                  <c:v>320</c:v>
                </c:pt>
                <c:pt idx="9">
                  <c:v>352</c:v>
                </c:pt>
                <c:pt idx="10">
                  <c:v>384</c:v>
                </c:pt>
                <c:pt idx="11">
                  <c:v>416</c:v>
                </c:pt>
                <c:pt idx="12">
                  <c:v>448</c:v>
                </c:pt>
                <c:pt idx="13">
                  <c:v>480</c:v>
                </c:pt>
                <c:pt idx="14">
                  <c:v>512</c:v>
                </c:pt>
              </c:strCache>
            </c:strRef>
          </c:cat>
          <c:val>
            <c:numRef>
              <c:f>Sheet1!$E$2:$E$16</c:f>
              <c:numCache>
                <c:formatCode>General</c:formatCode>
                <c:ptCount val="15"/>
                <c:pt idx="0">
                  <c:v>39.2887</c:v>
                </c:pt>
                <c:pt idx="1">
                  <c:v>26.0207</c:v>
                </c:pt>
                <c:pt idx="2">
                  <c:v>16.052</c:v>
                </c:pt>
                <c:pt idx="3">
                  <c:v>18.7543</c:v>
                </c:pt>
                <c:pt idx="4">
                  <c:v>14.8463</c:v>
                </c:pt>
                <c:pt idx="5">
                  <c:v>18.352</c:v>
                </c:pt>
                <c:pt idx="6">
                  <c:v>15.0523</c:v>
                </c:pt>
                <c:pt idx="7">
                  <c:v>16.0067</c:v>
                </c:pt>
                <c:pt idx="8">
                  <c:v>16.617</c:v>
                </c:pt>
                <c:pt idx="9">
                  <c:v>14.97</c:v>
                </c:pt>
                <c:pt idx="10">
                  <c:v>11.5297</c:v>
                </c:pt>
                <c:pt idx="11">
                  <c:v>14.6367</c:v>
                </c:pt>
                <c:pt idx="12">
                  <c:v>11.187</c:v>
                </c:pt>
                <c:pt idx="13">
                  <c:v>12.2923</c:v>
                </c:pt>
                <c:pt idx="14">
                  <c:v>10.6467</c:v>
                </c:pt>
              </c:numCache>
            </c:numRef>
          </c:val>
          <c:smooth val="0"/>
        </c:ser>
        <c:axId val="86866165"/>
        <c:axId val="98842498"/>
        <c:axId val="4961232"/>
      </c:line3DChart>
      <c:catAx>
        <c:axId val="86866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quest area sid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42498"/>
        <c:crossesAt val="0"/>
        <c:auto val="1"/>
        <c:lblAlgn val="ctr"/>
        <c:lblOffset val="100"/>
        <c:noMultiLvlLbl val="0"/>
      </c:catAx>
      <c:valAx>
        <c:axId val="988424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66165"/>
        <c:crossesAt val="1"/>
        <c:crossBetween val="midCat"/>
      </c:valAx>
      <c:catAx>
        <c:axId val="4961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2498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1" t="n">
        <v>64</v>
      </c>
      <c r="B2" s="1" t="n">
        <v>22.7333</v>
      </c>
      <c r="C2" s="1" t="n">
        <v>30.4747</v>
      </c>
      <c r="D2" s="1" t="n">
        <v>43.771</v>
      </c>
      <c r="E2" s="1" t="n">
        <v>39.2887</v>
      </c>
    </row>
    <row r="3" customFormat="false" ht="14.65" hidden="false" customHeight="false" outlineLevel="0" collapsed="false">
      <c r="A3" s="1" t="n">
        <v>96</v>
      </c>
      <c r="B3" s="1" t="n">
        <v>14.8593</v>
      </c>
      <c r="C3" s="1" t="n">
        <v>22.2377</v>
      </c>
      <c r="D3" s="1" t="n">
        <v>23.855</v>
      </c>
      <c r="E3" s="1" t="n">
        <v>26.0207</v>
      </c>
    </row>
    <row r="4" customFormat="false" ht="14.65" hidden="false" customHeight="false" outlineLevel="0" collapsed="false">
      <c r="A4" s="1" t="n">
        <v>128</v>
      </c>
      <c r="B4" s="1" t="n">
        <v>11.8273</v>
      </c>
      <c r="C4" s="1" t="n">
        <v>14.57</v>
      </c>
      <c r="D4" s="1" t="n">
        <v>17.64</v>
      </c>
      <c r="E4" s="1" t="n">
        <v>16.052</v>
      </c>
    </row>
    <row r="5" customFormat="false" ht="14.65" hidden="false" customHeight="false" outlineLevel="0" collapsed="false">
      <c r="A5" s="1" t="n">
        <v>160</v>
      </c>
      <c r="B5" s="1" t="n">
        <v>14.0173</v>
      </c>
      <c r="C5" s="1" t="n">
        <v>23.1607</v>
      </c>
      <c r="D5" s="1" t="n">
        <v>14.111</v>
      </c>
      <c r="E5" s="1" t="n">
        <v>18.7543</v>
      </c>
    </row>
    <row r="6" customFormat="false" ht="14.65" hidden="false" customHeight="false" outlineLevel="0" collapsed="false">
      <c r="A6" s="1" t="n">
        <v>192</v>
      </c>
      <c r="B6" s="1" t="n">
        <v>10.8813</v>
      </c>
      <c r="C6" s="1" t="n">
        <v>18.8607</v>
      </c>
      <c r="D6" s="1" t="n">
        <v>11.692</v>
      </c>
      <c r="E6" s="1" t="n">
        <v>14.8463</v>
      </c>
    </row>
    <row r="7" customFormat="false" ht="14.65" hidden="false" customHeight="false" outlineLevel="0" collapsed="false">
      <c r="A7" s="1" t="n">
        <v>224</v>
      </c>
      <c r="B7" s="1" t="n">
        <v>14.7597</v>
      </c>
      <c r="C7" s="1" t="n">
        <v>21.7177</v>
      </c>
      <c r="D7" s="1" t="n">
        <v>10.987</v>
      </c>
      <c r="E7" s="1" t="n">
        <v>18.352</v>
      </c>
    </row>
    <row r="8" customFormat="false" ht="14.65" hidden="false" customHeight="false" outlineLevel="0" collapsed="false">
      <c r="A8" s="1" t="n">
        <v>256</v>
      </c>
      <c r="B8" s="1" t="n">
        <v>10.5323</v>
      </c>
      <c r="C8" s="1" t="n">
        <v>15.5063</v>
      </c>
      <c r="D8" s="1" t="n">
        <v>9.39</v>
      </c>
      <c r="E8" s="1" t="n">
        <v>15.0523</v>
      </c>
    </row>
    <row r="9" customFormat="false" ht="14.65" hidden="false" customHeight="false" outlineLevel="0" collapsed="false">
      <c r="A9" s="1" t="n">
        <v>288</v>
      </c>
      <c r="B9" s="1" t="n">
        <v>11.9737</v>
      </c>
      <c r="C9" s="1" t="n">
        <v>17.031</v>
      </c>
      <c r="D9" s="1" t="n">
        <v>9.437</v>
      </c>
      <c r="E9" s="1" t="n">
        <v>16.0067</v>
      </c>
    </row>
    <row r="10" customFormat="false" ht="14.65" hidden="false" customHeight="false" outlineLevel="0" collapsed="false">
      <c r="A10" s="1" t="n">
        <v>320</v>
      </c>
      <c r="B10" s="1" t="n">
        <v>13.9593</v>
      </c>
      <c r="C10" s="1" t="n">
        <v>19.5277</v>
      </c>
      <c r="D10" s="1" t="n">
        <v>9.619</v>
      </c>
      <c r="E10" s="1" t="n">
        <v>16.617</v>
      </c>
    </row>
    <row r="11" customFormat="false" ht="14.65" hidden="false" customHeight="false" outlineLevel="0" collapsed="false">
      <c r="A11" s="1" t="n">
        <v>352</v>
      </c>
      <c r="B11" s="1" t="n">
        <v>11.8703</v>
      </c>
      <c r="C11" s="1" t="n">
        <v>16.2353</v>
      </c>
      <c r="D11" s="1" t="n">
        <v>8.387</v>
      </c>
      <c r="E11" s="1" t="n">
        <v>14.97</v>
      </c>
    </row>
    <row r="12" customFormat="false" ht="14.65" hidden="false" customHeight="false" outlineLevel="0" collapsed="false">
      <c r="A12" s="1" t="n">
        <v>384</v>
      </c>
      <c r="B12" s="1" t="n">
        <v>10.4397</v>
      </c>
      <c r="C12" s="1" t="n">
        <v>13.7757</v>
      </c>
      <c r="D12" s="1" t="n">
        <v>6.892</v>
      </c>
      <c r="E12" s="1" t="n">
        <v>11.5297</v>
      </c>
    </row>
    <row r="13" customFormat="false" ht="14.65" hidden="false" customHeight="false" outlineLevel="0" collapsed="false">
      <c r="A13" s="1" t="n">
        <v>416</v>
      </c>
      <c r="B13" s="1" t="n">
        <v>13.062</v>
      </c>
      <c r="C13" s="1" t="n">
        <v>17.4377</v>
      </c>
      <c r="D13" s="1" t="n">
        <v>7.958</v>
      </c>
      <c r="E13" s="1" t="n">
        <v>14.6367</v>
      </c>
    </row>
    <row r="14" customFormat="false" ht="14.65" hidden="false" customHeight="false" outlineLevel="0" collapsed="false">
      <c r="A14" s="1" t="n">
        <v>448</v>
      </c>
      <c r="B14" s="1" t="n">
        <v>11.6597</v>
      </c>
      <c r="C14" s="1" t="n">
        <v>15.2223</v>
      </c>
      <c r="D14" s="1" t="n">
        <v>7.189</v>
      </c>
      <c r="E14" s="1" t="n">
        <v>11.187</v>
      </c>
    </row>
    <row r="15" customFormat="false" ht="14.65" hidden="false" customHeight="false" outlineLevel="0" collapsed="false">
      <c r="A15" s="1" t="n">
        <v>480</v>
      </c>
      <c r="B15" s="1" t="n">
        <v>11.1237</v>
      </c>
      <c r="C15" s="1" t="n">
        <v>15.198</v>
      </c>
      <c r="D15" s="1" t="n">
        <v>6.892</v>
      </c>
      <c r="E15" s="1" t="n">
        <v>12.2923</v>
      </c>
    </row>
    <row r="16" customFormat="false" ht="14.65" hidden="false" customHeight="false" outlineLevel="0" collapsed="false">
      <c r="A16" s="1" t="n">
        <v>512</v>
      </c>
      <c r="B16" s="1" t="n">
        <v>10.1043</v>
      </c>
      <c r="C16" s="1" t="n">
        <v>12.0207</v>
      </c>
      <c r="D16" s="1" t="n">
        <v>6.144</v>
      </c>
      <c r="E16" s="1" t="n">
        <v>10.6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